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4.30894744</v>
      </c>
      <c r="D8" s="19" t="n">
        <v>2024.07552045</v>
      </c>
      <c r="E8" s="19" t="n">
        <v>1894.731760915</v>
      </c>
      <c r="F8" s="19" t="n">
        <v>1971.748153025</v>
      </c>
      <c r="G8" s="19" t="n">
        <v>2021.227960038</v>
      </c>
      <c r="H8" s="19" t="n">
        <v>2034.0127395</v>
      </c>
      <c r="I8" s="19" t="n">
        <v>1994.87968419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2.605362505</v>
      </c>
      <c r="D9" s="19" t="n">
        <v>1917.301538073</v>
      </c>
      <c r="E9" s="19" t="n">
        <v>1857.77945085</v>
      </c>
      <c r="F9" s="19" t="n">
        <v>1903.85303115</v>
      </c>
      <c r="G9" s="19" t="n">
        <v>1984.736281518</v>
      </c>
      <c r="H9" s="19" t="n">
        <v>2020.19893467</v>
      </c>
      <c r="I9" s="19" t="n">
        <v>1951.9547159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25.390563</v>
      </c>
      <c r="D11" s="19" t="n">
        <v>1441.186426</v>
      </c>
      <c r="E11" s="19" t="n">
        <v>1589.67638</v>
      </c>
      <c r="F11" s="19" t="n">
        <v>1394.742217</v>
      </c>
      <c r="G11" s="19" t="n">
        <v>1626.851582</v>
      </c>
      <c r="H11" s="19" t="n">
        <v>1416.53792</v>
      </c>
      <c r="I11" s="19" t="n">
        <v>1677.78136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8.41789</v>
      </c>
      <c r="D13" s="19" t="n">
        <v>1460.202913</v>
      </c>
      <c r="E13" s="19" t="n">
        <v>1569.548664</v>
      </c>
      <c r="F13" s="19" t="n">
        <v>1391.408101</v>
      </c>
      <c r="G13" s="19" t="n">
        <v>1615.260424</v>
      </c>
      <c r="H13" s="19" t="n">
        <v>1433.812487</v>
      </c>
      <c r="I13" s="19" t="n">
        <v>1692.3259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186252281077137</v>
      </c>
      <c r="D14" s="20" t="n">
        <v>1.31950222795119</v>
      </c>
      <c r="E14" s="20" t="n">
        <v>-1.26615179373806</v>
      </c>
      <c r="F14" s="20" t="n">
        <v>-0.239048905192779</v>
      </c>
      <c r="G14" s="20" t="n">
        <v>-0.712490194449708</v>
      </c>
      <c r="H14" s="20" t="n">
        <v>1.21949202743545</v>
      </c>
      <c r="I14" s="20" t="n">
        <v>0.86689298860687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1.411428</v>
      </c>
      <c r="D15" s="19" t="n">
        <v>1545.575158</v>
      </c>
      <c r="E15" s="19" t="n">
        <v>1657.088733</v>
      </c>
      <c r="F15" s="19" t="n">
        <v>1469.374441</v>
      </c>
      <c r="G15" s="19" t="n">
        <v>1671.552042</v>
      </c>
      <c r="H15" s="19" t="n">
        <v>1464.152812</v>
      </c>
      <c r="I15" s="19" t="n">
        <v>1772.40312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06184621117429</v>
      </c>
      <c r="D16" s="20" t="n">
        <v>7.24324973624197</v>
      </c>
      <c r="E16" s="20" t="n">
        <v>4.24063374458643</v>
      </c>
      <c r="F16" s="20" t="n">
        <v>5.35096902426378</v>
      </c>
      <c r="G16" s="20" t="n">
        <v>2.74766675058623</v>
      </c>
      <c r="H16" s="20" t="n">
        <v>3.36135668009509</v>
      </c>
      <c r="I16" s="20" t="n">
        <v>5.6396953790694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24.657005</v>
      </c>
      <c r="D17" s="19" t="n">
        <v>1358.336531</v>
      </c>
      <c r="E17" s="19" t="n">
        <v>1465.520472</v>
      </c>
      <c r="F17" s="19" t="n">
        <v>1282.412975</v>
      </c>
      <c r="G17" s="19" t="n">
        <v>1464.391546</v>
      </c>
      <c r="H17" s="19" t="n">
        <v>1297.338146</v>
      </c>
      <c r="I17" s="19" t="n">
        <v>1566.4610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19749863774741</v>
      </c>
      <c r="D18" s="20" t="n">
        <v>-5.7487285132118</v>
      </c>
      <c r="E18" s="20" t="n">
        <v>-7.81013730605975</v>
      </c>
      <c r="F18" s="20" t="n">
        <v>-8.0537636726601</v>
      </c>
      <c r="G18" s="20" t="n">
        <v>-9.98616209354984</v>
      </c>
      <c r="H18" s="20" t="n">
        <v>-8.41486643717945</v>
      </c>
      <c r="I18" s="20" t="n">
        <v>-6.634971305257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71.284059</v>
      </c>
      <c r="D19" s="19" t="n">
        <v>1530.185567</v>
      </c>
      <c r="E19" s="19" t="n">
        <v>1637.600943</v>
      </c>
      <c r="F19" s="19" t="n">
        <v>1445.775708</v>
      </c>
      <c r="G19" s="19" t="n">
        <v>1692.073617</v>
      </c>
      <c r="H19" s="19" t="n">
        <v>1442.107091</v>
      </c>
      <c r="I19" s="19" t="n">
        <v>1762.41270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823536511452</v>
      </c>
      <c r="D20" s="20" t="n">
        <v>6.17540794129017</v>
      </c>
      <c r="E20" s="20" t="n">
        <v>3.01473706239504</v>
      </c>
      <c r="F20" s="20" t="n">
        <v>3.65899091444795</v>
      </c>
      <c r="G20" s="20" t="n">
        <v>4.0090955881678</v>
      </c>
      <c r="H20" s="20" t="n">
        <v>1.80504670146777</v>
      </c>
      <c r="I20" s="20" t="n">
        <v>5.0442413336069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2.72031006</v>
      </c>
      <c r="D25" s="19" t="n">
        <v>1745.051854626</v>
      </c>
      <c r="E25" s="19" t="n">
        <v>1790.60602448</v>
      </c>
      <c r="F25" s="19" t="n">
        <v>1808.8577318</v>
      </c>
      <c r="G25" s="19" t="n">
        <v>1874.235535666</v>
      </c>
      <c r="H25" s="19" t="n">
        <v>1908.83579817</v>
      </c>
      <c r="I25" s="19" t="n">
        <v>1918.3472087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41.74776853</v>
      </c>
      <c r="D26" s="19" t="n">
        <v>1704.001608135</v>
      </c>
      <c r="E26" s="19" t="n">
        <v>1752.153660395</v>
      </c>
      <c r="F26" s="19" t="n">
        <v>1771.0873985</v>
      </c>
      <c r="G26" s="19" t="n">
        <v>1832.743073582</v>
      </c>
      <c r="H26" s="19" t="n">
        <v>1847.16892773</v>
      </c>
      <c r="I26" s="19" t="n">
        <v>1875.8037716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00.907747</v>
      </c>
      <c r="D28" s="19" t="n">
        <v>1301.521222</v>
      </c>
      <c r="E28" s="19" t="n">
        <v>1374.559947</v>
      </c>
      <c r="F28" s="19" t="n">
        <v>1322.998162</v>
      </c>
      <c r="G28" s="19" t="n">
        <v>1457.595274</v>
      </c>
      <c r="H28" s="19" t="n">
        <v>1413.279698</v>
      </c>
      <c r="I28" s="19" t="n">
        <v>1428.06040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3.499982</v>
      </c>
      <c r="D30" s="19" t="n">
        <v>1254.841959</v>
      </c>
      <c r="E30" s="19" t="n">
        <v>1319.724868</v>
      </c>
      <c r="F30" s="19" t="n">
        <v>1282.594945</v>
      </c>
      <c r="G30" s="19" t="n">
        <v>1422.129354</v>
      </c>
      <c r="H30" s="19" t="n">
        <v>1380.218752</v>
      </c>
      <c r="I30" s="19" t="n">
        <v>1481.6604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6442065249689</v>
      </c>
      <c r="D31" s="20" t="n">
        <v>-3.58651570262294</v>
      </c>
      <c r="E31" s="20" t="n">
        <v>-3.98928246961352</v>
      </c>
      <c r="F31" s="20" t="n">
        <v>-3.05391331299522</v>
      </c>
      <c r="G31" s="20" t="n">
        <v>-2.43318022722953</v>
      </c>
      <c r="H31" s="20" t="n">
        <v>-2.33930665294253</v>
      </c>
      <c r="I31" s="20" t="n">
        <v>3.75334676932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0.866983</v>
      </c>
      <c r="D32" s="19" t="n">
        <v>1341.74009</v>
      </c>
      <c r="E32" s="19" t="n">
        <v>1396.748941</v>
      </c>
      <c r="F32" s="19" t="n">
        <v>1333.964619</v>
      </c>
      <c r="G32" s="19" t="n">
        <v>1497.08583</v>
      </c>
      <c r="H32" s="19" t="n">
        <v>1459.75845</v>
      </c>
      <c r="I32" s="19" t="n">
        <v>1515.67027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765560511340388</v>
      </c>
      <c r="D33" s="20" t="n">
        <v>3.09014308181599</v>
      </c>
      <c r="E33" s="20" t="n">
        <v>1.6142616441304</v>
      </c>
      <c r="F33" s="20" t="n">
        <v>0.828909466013301</v>
      </c>
      <c r="G33" s="20" t="n">
        <v>2.70929500832067</v>
      </c>
      <c r="H33" s="20" t="n">
        <v>3.2887157486076</v>
      </c>
      <c r="I33" s="20" t="n">
        <v>6.134885318292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4.461714</v>
      </c>
      <c r="D34" s="19" t="n">
        <v>1168.149351</v>
      </c>
      <c r="E34" s="19" t="n">
        <v>1242.820889</v>
      </c>
      <c r="F34" s="19" t="n">
        <v>1183.152888</v>
      </c>
      <c r="G34" s="19" t="n">
        <v>1328.032245</v>
      </c>
      <c r="H34" s="19" t="n">
        <v>1308.556972</v>
      </c>
      <c r="I34" s="19" t="n">
        <v>1371.46529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4885249022965</v>
      </c>
      <c r="D35" s="20" t="n">
        <v>-10.2473835036706</v>
      </c>
      <c r="E35" s="20" t="n">
        <v>-9.58408967812008</v>
      </c>
      <c r="F35" s="20" t="n">
        <v>-10.5703301800959</v>
      </c>
      <c r="G35" s="20" t="n">
        <v>-8.88882060137634</v>
      </c>
      <c r="H35" s="20" t="n">
        <v>-7.4099080421376</v>
      </c>
      <c r="I35" s="20" t="n">
        <v>-3.9630750128711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5.125776</v>
      </c>
      <c r="D36" s="19" t="n">
        <v>1334.716755</v>
      </c>
      <c r="E36" s="19" t="n">
        <v>1395.612702</v>
      </c>
      <c r="F36" s="19" t="n">
        <v>1333.340064</v>
      </c>
      <c r="G36" s="19" t="n">
        <v>1485.446508</v>
      </c>
      <c r="H36" s="19" t="n">
        <v>1466.753737</v>
      </c>
      <c r="I36" s="19" t="n">
        <v>1505.5925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24237365003571</v>
      </c>
      <c r="D37" s="20" t="n">
        <v>2.55051799685521</v>
      </c>
      <c r="E37" s="20" t="n">
        <v>1.5315996254618</v>
      </c>
      <c r="F37" s="20" t="n">
        <v>0.781701917436216</v>
      </c>
      <c r="G37" s="20" t="n">
        <v>1.91076593734894</v>
      </c>
      <c r="H37" s="20" t="n">
        <v>3.78368408430926</v>
      </c>
      <c r="I37" s="20" t="n">
        <v>5.4291954203844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8.754883</v>
      </c>
      <c r="F7" s="9"/>
      <c r="G7" s="13"/>
      <c r="H7" s="9"/>
      <c r="I7" s="26" t="n">
        <v>443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611816</v>
      </c>
      <c r="F8" s="9"/>
      <c r="G8" s="13"/>
      <c r="H8" s="9"/>
      <c r="I8" s="26" t="n">
        <v>443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5792</v>
      </c>
      <c r="E13" s="9"/>
      <c r="F13" s="26" t="n">
        <v>443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62694</v>
      </c>
      <c r="E14" s="9"/>
      <c r="F14" s="26" t="n">
        <v>443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068</v>
      </c>
      <c r="E19" s="27" t="n">
        <v>0.031042</v>
      </c>
      <c r="F19" s="27" t="n">
        <v>0.03076</v>
      </c>
      <c r="G19" s="27" t="n">
        <v>0.029157</v>
      </c>
      <c r="H19" s="27" t="n">
        <v>0.030396</v>
      </c>
      <c r="I19" s="27" t="n">
        <v>0.032658</v>
      </c>
      <c r="J19" s="27" t="n">
        <v>0.02724</v>
      </c>
      <c r="K19" s="27" t="n">
        <v>0.036602</v>
      </c>
      <c r="L19" s="27" t="n">
        <v>0.1439</v>
      </c>
      <c r="M19" s="27" t="n">
        <v>0.0943</v>
      </c>
      <c r="N19" s="27" t="n">
        <v>0.03643</v>
      </c>
      <c r="O19" s="27" t="n">
        <v>0.035541</v>
      </c>
      <c r="P19" s="27" t="n">
        <v>0.03633</v>
      </c>
      <c r="Q19" s="27" t="n">
        <v>0.03255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945</v>
      </c>
      <c r="E20" s="27" t="n">
        <v>0.36606</v>
      </c>
      <c r="F20" s="27" t="n">
        <v>0.339244</v>
      </c>
      <c r="G20" s="27" t="n">
        <v>0.51282</v>
      </c>
      <c r="H20" s="27" t="n">
        <v>0.56573</v>
      </c>
      <c r="I20" s="27" t="n">
        <v>0.38745</v>
      </c>
      <c r="J20" s="27" t="n">
        <v>0.33101</v>
      </c>
      <c r="K20" s="27" t="n">
        <v>0.40836</v>
      </c>
      <c r="L20" s="27" t="n">
        <v>0.28804</v>
      </c>
      <c r="M20" s="27" t="n">
        <v>0.28954</v>
      </c>
      <c r="N20" s="27" t="n">
        <v>0.37798</v>
      </c>
      <c r="O20" s="27" t="n">
        <v>0.33296</v>
      </c>
      <c r="P20" s="27" t="n">
        <v>0.37499</v>
      </c>
      <c r="Q20" s="27" t="n">
        <v>0.3638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01</v>
      </c>
      <c r="H7" s="27" t="n">
        <v>0.56128</v>
      </c>
      <c r="I7" s="27" t="n">
        <v>0.5678</v>
      </c>
      <c r="J7" s="27" t="n">
        <v>0.6014</v>
      </c>
      <c r="K7" s="27" t="n">
        <v>0.61283</v>
      </c>
      <c r="L7" s="27" t="n">
        <v>0.61879</v>
      </c>
      <c r="M7" s="27" t="n">
        <v>0.6294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633</v>
      </c>
      <c r="H8" s="27" t="n">
        <v>0.5438</v>
      </c>
      <c r="I8" s="27" t="n">
        <v>0.54887</v>
      </c>
      <c r="J8" s="27" t="n">
        <v>0.56877</v>
      </c>
      <c r="K8" s="27" t="n">
        <v>0.56995</v>
      </c>
      <c r="L8" s="27" t="n">
        <v>0.58882</v>
      </c>
      <c r="M8" s="27" t="n">
        <v>0.6041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787</v>
      </c>
      <c r="H9" s="27" t="n">
        <v>0.68762</v>
      </c>
      <c r="I9" s="27" t="n">
        <v>0.64848</v>
      </c>
      <c r="J9" s="27" t="n">
        <v>0.63785</v>
      </c>
      <c r="K9" s="27" t="n">
        <v>0.67219</v>
      </c>
      <c r="L9" s="27" t="n">
        <v>0.68687</v>
      </c>
      <c r="M9" s="27" t="n">
        <v>0.6548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019</v>
      </c>
      <c r="H10" s="27" t="n">
        <v>0.64944</v>
      </c>
      <c r="I10" s="27" t="n">
        <v>0.66405</v>
      </c>
      <c r="J10" s="27" t="n">
        <v>0.66454</v>
      </c>
      <c r="K10" s="27" t="n">
        <v>0.64156</v>
      </c>
      <c r="L10" s="27" t="n">
        <v>0.66554</v>
      </c>
      <c r="M10" s="27" t="n">
        <v>0.6857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53</v>
      </c>
      <c r="H11" s="27" t="n">
        <v>0.06935</v>
      </c>
      <c r="I11" s="27" t="n">
        <v>0.05432</v>
      </c>
      <c r="J11" s="27" t="n">
        <v>0.09185</v>
      </c>
      <c r="K11" s="27" t="n">
        <v>0.11714</v>
      </c>
      <c r="L11" s="27" t="n">
        <v>0.1127</v>
      </c>
      <c r="M11" s="27" t="n">
        <v>0.1864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671</v>
      </c>
      <c r="H12" s="27" t="n">
        <v>0.06725</v>
      </c>
      <c r="I12" s="27" t="n">
        <v>0.06865</v>
      </c>
      <c r="J12" s="27" t="n">
        <v>0.07492</v>
      </c>
      <c r="K12" s="27" t="n">
        <v>0.12688</v>
      </c>
      <c r="L12" s="27" t="n">
        <v>0.1046</v>
      </c>
      <c r="M12" s="27" t="n">
        <v>0.1892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02</v>
      </c>
      <c r="H13" s="27" t="n">
        <v>12.05</v>
      </c>
      <c r="I13" s="27" t="n">
        <v>12.936</v>
      </c>
      <c r="J13" s="27" t="n">
        <v>12.219</v>
      </c>
      <c r="K13" s="27" t="n">
        <v>12.864</v>
      </c>
      <c r="L13" s="27" t="n">
        <v>12.319</v>
      </c>
      <c r="M13" s="27" t="n">
        <v>12.13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21</v>
      </c>
      <c r="H14" s="27" t="n">
        <v>11.996</v>
      </c>
      <c r="I14" s="27" t="n">
        <v>12.978</v>
      </c>
      <c r="J14" s="27" t="n">
        <v>12.179</v>
      </c>
      <c r="K14" s="27" t="n">
        <v>12.819</v>
      </c>
      <c r="L14" s="27" t="n">
        <v>12.247</v>
      </c>
      <c r="M14" s="27" t="n">
        <v>12.05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4</v>
      </c>
      <c r="H15" s="27" t="n">
        <v>11.61</v>
      </c>
      <c r="I15" s="27" t="n">
        <v>12.589</v>
      </c>
      <c r="J15" s="27" t="n">
        <v>11.726</v>
      </c>
      <c r="K15" s="27" t="n">
        <v>12.316</v>
      </c>
      <c r="L15" s="27" t="n">
        <v>11.716</v>
      </c>
      <c r="M15" s="27" t="n">
        <v>11.40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26</v>
      </c>
      <c r="H16" s="27" t="n">
        <v>11.638</v>
      </c>
      <c r="I16" s="27" t="n">
        <v>12.549</v>
      </c>
      <c r="J16" s="27" t="n">
        <v>11.776</v>
      </c>
      <c r="K16" s="27" t="n">
        <v>12.31</v>
      </c>
      <c r="L16" s="27" t="n">
        <v>11.747</v>
      </c>
      <c r="M16" s="27" t="n">
        <v>11.40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5825</v>
      </c>
      <c r="H17" s="27" t="n">
        <v>11.81199</v>
      </c>
      <c r="I17" s="27" t="n">
        <v>12.75746</v>
      </c>
      <c r="J17" s="27" t="n">
        <v>11.98017</v>
      </c>
      <c r="K17" s="27" t="n">
        <v>12.56771</v>
      </c>
      <c r="L17" s="27" t="n">
        <v>12.01042</v>
      </c>
      <c r="M17" s="27" t="n">
        <v>11.7596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3241</v>
      </c>
      <c r="H18" s="27" t="n">
        <v>11.79461</v>
      </c>
      <c r="I18" s="27" t="n">
        <v>12.74024</v>
      </c>
      <c r="J18" s="27" t="n">
        <v>11.97263</v>
      </c>
      <c r="K18" s="27" t="n">
        <v>12.55591</v>
      </c>
      <c r="L18" s="27" t="n">
        <v>12.00121</v>
      </c>
      <c r="M18" s="27" t="n">
        <v>11.7384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641</v>
      </c>
      <c r="H19" s="32" t="n">
        <v>47.3204</v>
      </c>
      <c r="I19" s="32" t="n">
        <v>51.0253</v>
      </c>
      <c r="J19" s="32" t="n">
        <v>47.8823</v>
      </c>
      <c r="K19" s="32" t="n">
        <v>50.2306</v>
      </c>
      <c r="L19" s="32" t="n">
        <v>48.1149</v>
      </c>
      <c r="M19" s="32" t="n">
        <v>47.044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262</v>
      </c>
      <c r="H20" s="32" t="n">
        <v>47.3372</v>
      </c>
      <c r="I20" s="32" t="n">
        <v>51.0251</v>
      </c>
      <c r="J20" s="32" t="n">
        <v>47.9788</v>
      </c>
      <c r="K20" s="32" t="n">
        <v>50.2942</v>
      </c>
      <c r="L20" s="32" t="n">
        <v>48.0818</v>
      </c>
      <c r="M20" s="32" t="n">
        <v>47.07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1342</v>
      </c>
      <c r="H21" s="32" t="n">
        <v>47.1817</v>
      </c>
      <c r="I21" s="32" t="n">
        <v>50.9814</v>
      </c>
      <c r="J21" s="32" t="n">
        <v>47.8987</v>
      </c>
      <c r="K21" s="32" t="n">
        <v>50.2313</v>
      </c>
      <c r="L21" s="32" t="n">
        <v>48.0165</v>
      </c>
      <c r="M21" s="32" t="n">
        <v>46.970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8425</v>
      </c>
      <c r="H22" s="27" t="n">
        <v>0.997337</v>
      </c>
      <c r="I22" s="27" t="n">
        <v>1.007273</v>
      </c>
      <c r="J22" s="27" t="n">
        <v>1.047309</v>
      </c>
      <c r="K22" s="27" t="n">
        <v>1.050459</v>
      </c>
      <c r="L22" s="27" t="n">
        <v>1.037189</v>
      </c>
      <c r="M22" s="27" t="n">
        <v>1.05699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1537</v>
      </c>
      <c r="H23" s="27" t="n">
        <v>0.990822</v>
      </c>
      <c r="I23" s="27" t="n">
        <v>0.999775</v>
      </c>
      <c r="J23" s="27" t="n">
        <v>1.040196</v>
      </c>
      <c r="K23" s="27" t="n">
        <v>1.04299</v>
      </c>
      <c r="L23" s="27" t="n">
        <v>1.032983</v>
      </c>
      <c r="M23" s="27" t="n">
        <v>1.05039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164</v>
      </c>
      <c r="H24" s="27" t="n">
        <v>1.039121</v>
      </c>
      <c r="I24" s="27" t="n">
        <v>1.042901</v>
      </c>
      <c r="J24" s="27" t="n">
        <v>1.062834</v>
      </c>
      <c r="K24" s="27" t="n">
        <v>1.078756</v>
      </c>
      <c r="L24" s="27" t="n">
        <v>1.075471</v>
      </c>
      <c r="M24" s="27" t="n">
        <v>1.08335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263</v>
      </c>
      <c r="H25" s="27" t="n">
        <v>1.021309</v>
      </c>
      <c r="I25" s="27" t="n">
        <v>1.035616</v>
      </c>
      <c r="J25" s="27" t="n">
        <v>1.064396</v>
      </c>
      <c r="K25" s="27" t="n">
        <v>1.064442</v>
      </c>
      <c r="L25" s="27" t="n">
        <v>1.069826</v>
      </c>
      <c r="M25" s="27" t="n">
        <v>1.07432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3338</v>
      </c>
      <c r="H26" s="27" t="n">
        <v>0.33765</v>
      </c>
      <c r="I26" s="27" t="n">
        <v>0.34815</v>
      </c>
      <c r="J26" s="27" t="n">
        <v>0.357834</v>
      </c>
      <c r="K26" s="27" t="n">
        <v>0.355328</v>
      </c>
      <c r="L26" s="27" t="n">
        <v>0.348373</v>
      </c>
      <c r="M26" s="27" t="n">
        <v>0.36288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87767</v>
      </c>
      <c r="H27" s="27" t="n">
        <v>0.281137</v>
      </c>
      <c r="I27" s="27" t="n">
        <v>0.286652</v>
      </c>
      <c r="J27" s="27" t="n">
        <v>0.304485</v>
      </c>
      <c r="K27" s="27" t="n">
        <v>0.31269</v>
      </c>
      <c r="L27" s="27" t="n">
        <v>0.308636</v>
      </c>
      <c r="M27" s="27" t="n">
        <v>0.31691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5076</v>
      </c>
      <c r="H28" s="27" t="n">
        <v>0.382128</v>
      </c>
      <c r="I28" s="27" t="n">
        <v>0.387634</v>
      </c>
      <c r="J28" s="27" t="n">
        <v>0.378558</v>
      </c>
      <c r="K28" s="27" t="n">
        <v>0.394773</v>
      </c>
      <c r="L28" s="27" t="n">
        <v>0.388463</v>
      </c>
      <c r="M28" s="27" t="n">
        <v>0.39641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3558</v>
      </c>
      <c r="H29" s="27" t="n">
        <v>0.334991</v>
      </c>
      <c r="I29" s="27" t="n">
        <v>0.350206</v>
      </c>
      <c r="J29" s="27" t="n">
        <v>0.358669</v>
      </c>
      <c r="K29" s="27" t="n">
        <v>0.353965</v>
      </c>
      <c r="L29" s="27" t="n">
        <v>0.357464</v>
      </c>
      <c r="M29" s="27" t="n">
        <v>0.36005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